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OP dec 2016" sheetId="1" state="visible" r:id="rId2"/>
  </sheets>
  <definedNames>
    <definedName function="false" hidden="false" localSheetId="0" name="_xlnm.Print_Area" vbProcedure="false">'OP dec 2016'!$A$1:$DP$72</definedName>
    <definedName function="false" hidden="true" localSheetId="0" name="_xlnm._FilterDatabase" vbProcedure="false">'OP dec 2016'!$B$13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CASA JUDETEANA DE PENSII DAMBOVITA</t>
  </si>
  <si>
    <t xml:space="preserve">PLATI CHELTUIELI MATERIALE SI DE CAPITAL LUNA DECEMBRIE 2016</t>
  </si>
  <si>
    <t xml:space="preserve">ORD. OP.</t>
  </si>
  <si>
    <t xml:space="preserve">BENEFICIAR</t>
  </si>
  <si>
    <t xml:space="preserve">SUMA</t>
  </si>
  <si>
    <t xml:space="preserve">NR. OP</t>
  </si>
  <si>
    <t xml:space="preserve">DATA</t>
  </si>
  <si>
    <t xml:space="preserve">BEL Mihai Alexandru Daniel</t>
  </si>
  <si>
    <t xml:space="preserve">SC Mavexim SRL</t>
  </si>
  <si>
    <t xml:space="preserve">DIR. REG POSTA alim mas fr.</t>
  </si>
  <si>
    <t xml:space="preserve">MASTERS ADVISORY-CURSURI</t>
  </si>
  <si>
    <t xml:space="preserve">SOARE MARIANA - CAZARE</t>
  </si>
  <si>
    <t xml:space="preserve">MATEESCU COSTEL - CAZARE</t>
  </si>
  <si>
    <t xml:space="preserve">SC Isep SRL - aparate aer conditionat</t>
  </si>
  <si>
    <t xml:space="preserve">ROMCOMAGRI</t>
  </si>
  <si>
    <t xml:space="preserve">MEDA CONSULT</t>
  </si>
  <si>
    <t xml:space="preserve">DAPA COM IMPEX</t>
  </si>
  <si>
    <t xml:space="preserve">N&amp;L Prest Com</t>
  </si>
  <si>
    <t xml:space="preserve">ESIP en el</t>
  </si>
  <si>
    <t xml:space="preserve">ESIP apa-canal</t>
  </si>
  <si>
    <t xml:space="preserve">La Fantana SRL</t>
  </si>
  <si>
    <t xml:space="preserve">Compania de apa Tgv.- Dambovita SA</t>
  </si>
  <si>
    <t xml:space="preserve">DIR DE POSTA ch jud</t>
  </si>
  <si>
    <t xml:space="preserve">DIR DE POSTA taxe ch jud</t>
  </si>
  <si>
    <t xml:space="preserve">C.N.Posta Romana PRR</t>
  </si>
  <si>
    <t xml:space="preserve">C.N.Posta Romana AR-URI</t>
  </si>
  <si>
    <t xml:space="preserve">orange romania</t>
  </si>
  <si>
    <t xml:space="preserve">ISEP TC AC CT</t>
  </si>
  <si>
    <t xml:space="preserve">ISEP SERV IMP</t>
  </si>
  <si>
    <t xml:space="preserve">FLOPPY SERV</t>
  </si>
  <si>
    <t xml:space="preserve">CNM Guard</t>
  </si>
  <si>
    <t xml:space="preserve">AJPIS incalzire</t>
  </si>
  <si>
    <t xml:space="preserve">AJPIS apa-canal</t>
  </si>
  <si>
    <t xml:space="preserve">AJPIS posta tel</t>
  </si>
  <si>
    <t xml:space="preserve">AJPIS paza</t>
  </si>
  <si>
    <t xml:space="preserve">LBW EDITURI</t>
  </si>
  <si>
    <t xml:space="preserve">S.C. MICKVAL</t>
  </si>
  <si>
    <t xml:space="preserve">I.I. Huiu Lucian Ion chirie</t>
  </si>
  <si>
    <t xml:space="preserve">ESIP</t>
  </si>
  <si>
    <t xml:space="preserve">ANTONESCU ELENA MIHAELA - CH. TRANSPORT</t>
  </si>
  <si>
    <t xml:space="preserve">MATEESCU COSTEL - CH. TRANSPPORT</t>
  </si>
  <si>
    <t xml:space="preserve">TELEKOM                     BASS</t>
  </si>
  <si>
    <t xml:space="preserve">ANAISCONS - traduceri an 2016</t>
  </si>
  <si>
    <t xml:space="preserve">TOTAL CHELTUIELI MATERIALE</t>
  </si>
  <si>
    <t xml:space="preserve">CHELTUIELI DE CAPITAL</t>
  </si>
  <si>
    <t xml:space="preserve">Maguay Impex SRL</t>
  </si>
  <si>
    <t xml:space="preserve">Sintec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dd/mm/yy;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068200</xdr:colOff>
      <xdr:row>7</xdr:row>
      <xdr:rowOff>38160</xdr:rowOff>
    </xdr:to>
    <xdr:pic>
      <xdr:nvPicPr>
        <xdr:cNvPr id="0" name="Picture 6" descr="MMJS-logo-p1"/>
        <xdr:cNvPicPr/>
      </xdr:nvPicPr>
      <xdr:blipFill>
        <a:blip r:embed="rId1"/>
        <a:stretch/>
      </xdr:blipFill>
      <xdr:spPr>
        <a:xfrm>
          <a:off x="936000" y="190440"/>
          <a:ext cx="2882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</xdr:row>
      <xdr:rowOff>142920</xdr:rowOff>
    </xdr:from>
    <xdr:to>
      <xdr:col>5</xdr:col>
      <xdr:colOff>1027080</xdr:colOff>
      <xdr:row>6</xdr:row>
      <xdr:rowOff>123480</xdr:rowOff>
    </xdr:to>
    <xdr:pic>
      <xdr:nvPicPr>
        <xdr:cNvPr id="1" name="Picture 1" descr="Logo CNPP negru1"/>
        <xdr:cNvPicPr/>
      </xdr:nvPicPr>
      <xdr:blipFill>
        <a:blip r:embed="rId2"/>
        <a:stretch/>
      </xdr:blipFill>
      <xdr:spPr>
        <a:xfrm>
          <a:off x="7368480" y="333360"/>
          <a:ext cx="3029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65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56"/>
    <col collapsed="false" customWidth="true" hidden="false" outlineLevel="0" max="3" min="3" style="1" width="76.85"/>
    <col collapsed="false" customWidth="true" hidden="false" outlineLevel="0" max="4" min="4" style="1" width="17.42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0"/>
      <c r="C2" s="0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D8" s="2" t="s">
        <v>0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31.5" hidden="false" customHeight="true" outlineLevel="0" collapsed="false">
      <c r="B11" s="3" t="s">
        <v>1</v>
      </c>
      <c r="C11" s="3"/>
      <c r="D11" s="3"/>
      <c r="E11" s="3"/>
      <c r="F11" s="3"/>
    </row>
    <row r="12" customFormat="false" ht="31.5" hidden="false" customHeight="true" outlineLevel="0" collapsed="false">
      <c r="C12" s="4"/>
    </row>
    <row r="13" customFormat="false" ht="31.5" hidden="false" customHeight="true" outlineLevel="0" collapsed="false">
      <c r="B13" s="5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H13" s="7"/>
      <c r="I13" s="7"/>
      <c r="J13" s="7"/>
    </row>
    <row r="14" customFormat="false" ht="22.5" hidden="false" customHeight="true" outlineLevel="0" collapsed="false">
      <c r="B14" s="8" t="n">
        <v>264</v>
      </c>
      <c r="C14" s="8" t="s">
        <v>7</v>
      </c>
      <c r="D14" s="9" t="n">
        <v>414.03</v>
      </c>
      <c r="E14" s="10" t="n">
        <v>8582</v>
      </c>
      <c r="F14" s="11" t="n">
        <v>42710</v>
      </c>
    </row>
    <row r="15" customFormat="false" ht="20.1" hidden="false" customHeight="true" outlineLevel="0" collapsed="false">
      <c r="B15" s="12" t="n">
        <v>59</v>
      </c>
      <c r="C15" s="12" t="s">
        <v>8</v>
      </c>
      <c r="D15" s="9" t="n">
        <v>35</v>
      </c>
      <c r="E15" s="10" t="n">
        <v>8587</v>
      </c>
      <c r="F15" s="11" t="n">
        <v>42710</v>
      </c>
    </row>
    <row r="16" customFormat="false" ht="20.1" hidden="false" customHeight="true" outlineLevel="0" collapsed="false">
      <c r="B16" s="8" t="n">
        <v>81</v>
      </c>
      <c r="C16" s="8" t="s">
        <v>9</v>
      </c>
      <c r="D16" s="9" t="n">
        <v>5000</v>
      </c>
      <c r="E16" s="10" t="n">
        <v>8601</v>
      </c>
      <c r="F16" s="11" t="n">
        <v>42712</v>
      </c>
    </row>
    <row r="17" customFormat="false" ht="20.1" hidden="false" customHeight="true" outlineLevel="0" collapsed="false">
      <c r="B17" s="13" t="n">
        <v>175</v>
      </c>
      <c r="C17" s="14" t="s">
        <v>10</v>
      </c>
      <c r="D17" s="9" t="n">
        <v>1000</v>
      </c>
      <c r="E17" s="10" t="n">
        <v>8602</v>
      </c>
      <c r="F17" s="11" t="n">
        <v>42712</v>
      </c>
    </row>
    <row r="18" customFormat="false" ht="20.1" hidden="false" customHeight="true" outlineLevel="0" collapsed="false">
      <c r="B18" s="12" t="n">
        <v>315</v>
      </c>
      <c r="C18" s="14" t="s">
        <v>11</v>
      </c>
      <c r="D18" s="9" t="n">
        <v>600</v>
      </c>
      <c r="E18" s="10" t="n">
        <v>8765</v>
      </c>
      <c r="F18" s="11" t="n">
        <v>42716</v>
      </c>
    </row>
    <row r="19" customFormat="false" ht="20.1" hidden="false" customHeight="true" outlineLevel="0" collapsed="false">
      <c r="B19" s="12" t="n">
        <v>315</v>
      </c>
      <c r="C19" s="14" t="s">
        <v>12</v>
      </c>
      <c r="D19" s="9" t="n">
        <v>600</v>
      </c>
      <c r="E19" s="10" t="n">
        <v>8766</v>
      </c>
      <c r="F19" s="11" t="n">
        <v>42716</v>
      </c>
    </row>
    <row r="20" customFormat="false" ht="20.1" hidden="false" customHeight="true" outlineLevel="0" collapsed="false">
      <c r="B20" s="12" t="n">
        <v>314</v>
      </c>
      <c r="C20" s="14" t="s">
        <v>13</v>
      </c>
      <c r="D20" s="9" t="n">
        <v>42000</v>
      </c>
      <c r="E20" s="10" t="n">
        <v>8664</v>
      </c>
      <c r="F20" s="11" t="n">
        <v>42719</v>
      </c>
    </row>
    <row r="21" customFormat="false" ht="20.1" hidden="false" customHeight="true" outlineLevel="0" collapsed="false">
      <c r="B21" s="12" t="n">
        <v>314</v>
      </c>
      <c r="C21" s="14" t="s">
        <v>13</v>
      </c>
      <c r="D21" s="9" t="n">
        <v>7615.52</v>
      </c>
      <c r="E21" s="10" t="n">
        <v>9201</v>
      </c>
      <c r="F21" s="11" t="n">
        <v>42726</v>
      </c>
    </row>
    <row r="22" customFormat="false" ht="20.1" hidden="false" customHeight="true" outlineLevel="0" collapsed="false">
      <c r="B22" s="13" t="n">
        <v>112</v>
      </c>
      <c r="C22" s="14" t="s">
        <v>14</v>
      </c>
      <c r="D22" s="9" t="n">
        <v>8373</v>
      </c>
      <c r="E22" s="10" t="n">
        <v>9202</v>
      </c>
      <c r="F22" s="11" t="n">
        <v>42726</v>
      </c>
    </row>
    <row r="23" customFormat="false" ht="20.1" hidden="false" customHeight="true" outlineLevel="0" collapsed="false">
      <c r="B23" s="14" t="n">
        <v>84</v>
      </c>
      <c r="C23" s="14" t="s">
        <v>15</v>
      </c>
      <c r="D23" s="15" t="n">
        <v>2534.4</v>
      </c>
      <c r="E23" s="10" t="n">
        <v>9203</v>
      </c>
      <c r="F23" s="11" t="n">
        <v>42726</v>
      </c>
    </row>
    <row r="24" customFormat="false" ht="20.1" hidden="false" customHeight="true" outlineLevel="0" collapsed="false">
      <c r="B24" s="12"/>
      <c r="C24" s="16" t="s">
        <v>16</v>
      </c>
      <c r="D24" s="9" t="n">
        <v>142.8</v>
      </c>
      <c r="E24" s="10" t="n">
        <v>9204</v>
      </c>
      <c r="F24" s="11" t="n">
        <v>42726</v>
      </c>
    </row>
    <row r="25" customFormat="false" ht="20.1" hidden="false" customHeight="true" outlineLevel="0" collapsed="false">
      <c r="B25" s="13"/>
      <c r="C25" s="16" t="s">
        <v>17</v>
      </c>
      <c r="D25" s="9" t="n">
        <v>135</v>
      </c>
      <c r="E25" s="10" t="n">
        <v>9205</v>
      </c>
      <c r="F25" s="11" t="n">
        <v>42726</v>
      </c>
      <c r="G25" s="17"/>
    </row>
    <row r="26" customFormat="false" ht="20.1" hidden="false" customHeight="true" outlineLevel="0" collapsed="false">
      <c r="B26" s="13" t="n">
        <v>67</v>
      </c>
      <c r="C26" s="14" t="s">
        <v>18</v>
      </c>
      <c r="D26" s="18" t="n">
        <v>2720.57</v>
      </c>
      <c r="E26" s="10" t="n">
        <v>9206</v>
      </c>
      <c r="F26" s="11" t="n">
        <v>42726</v>
      </c>
      <c r="G26" s="19"/>
    </row>
    <row r="27" s="20" customFormat="true" ht="20.1" hidden="false" customHeight="true" outlineLevel="0" collapsed="false">
      <c r="B27" s="13" t="n">
        <v>68</v>
      </c>
      <c r="C27" s="14" t="s">
        <v>19</v>
      </c>
      <c r="D27" s="21" t="n">
        <v>240.9</v>
      </c>
      <c r="E27" s="10" t="n">
        <v>9207</v>
      </c>
      <c r="F27" s="11" t="n">
        <v>42726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</row>
    <row r="28" customFormat="false" ht="20.1" hidden="false" customHeight="true" outlineLevel="0" collapsed="false">
      <c r="B28" s="13" t="n">
        <v>58</v>
      </c>
      <c r="C28" s="14" t="s">
        <v>20</v>
      </c>
      <c r="D28" s="23" t="n">
        <v>552</v>
      </c>
      <c r="E28" s="10" t="n">
        <v>9208</v>
      </c>
      <c r="F28" s="11" t="n">
        <v>42726</v>
      </c>
      <c r="G28" s="17"/>
    </row>
    <row r="29" customFormat="false" ht="20.1" hidden="false" customHeight="true" outlineLevel="0" collapsed="false">
      <c r="B29" s="13" t="n">
        <v>49</v>
      </c>
      <c r="C29" s="14" t="s">
        <v>21</v>
      </c>
      <c r="D29" s="9" t="n">
        <v>40.15</v>
      </c>
      <c r="E29" s="10" t="n">
        <v>9209</v>
      </c>
      <c r="F29" s="11" t="n">
        <v>42726</v>
      </c>
      <c r="G29" s="24"/>
    </row>
    <row r="30" customFormat="false" ht="20.1" hidden="false" customHeight="true" outlineLevel="0" collapsed="false">
      <c r="B30" s="13" t="n">
        <v>75</v>
      </c>
      <c r="C30" s="14" t="s">
        <v>22</v>
      </c>
      <c r="D30" s="9" t="n">
        <v>27250</v>
      </c>
      <c r="E30" s="10" t="n">
        <v>9210</v>
      </c>
      <c r="F30" s="11" t="n">
        <v>42726</v>
      </c>
    </row>
    <row r="31" customFormat="false" ht="20.1" hidden="false" customHeight="true" outlineLevel="0" collapsed="false">
      <c r="B31" s="13" t="n">
        <v>76</v>
      </c>
      <c r="C31" s="14" t="s">
        <v>23</v>
      </c>
      <c r="D31" s="9" t="n">
        <v>272.5</v>
      </c>
      <c r="E31" s="10" t="n">
        <v>9211</v>
      </c>
      <c r="F31" s="11" t="n">
        <v>42726</v>
      </c>
    </row>
    <row r="32" customFormat="false" ht="20.1" hidden="false" customHeight="true" outlineLevel="0" collapsed="false">
      <c r="B32" s="25" t="n">
        <v>60</v>
      </c>
      <c r="C32" s="26" t="s">
        <v>24</v>
      </c>
      <c r="D32" s="9" t="n">
        <v>154.6</v>
      </c>
      <c r="E32" s="10" t="n">
        <v>9212</v>
      </c>
      <c r="F32" s="11" t="n">
        <v>42726</v>
      </c>
    </row>
    <row r="33" customFormat="false" ht="20.1" hidden="false" customHeight="true" outlineLevel="0" collapsed="false">
      <c r="B33" s="13" t="n">
        <v>50</v>
      </c>
      <c r="C33" s="14" t="s">
        <v>25</v>
      </c>
      <c r="D33" s="9" t="n">
        <v>56.8</v>
      </c>
      <c r="E33" s="10" t="n">
        <v>9213</v>
      </c>
      <c r="F33" s="11" t="n">
        <v>42726</v>
      </c>
    </row>
    <row r="34" customFormat="false" ht="20.1" hidden="false" customHeight="true" outlineLevel="0" collapsed="false">
      <c r="B34" s="12" t="n">
        <v>231</v>
      </c>
      <c r="C34" s="12" t="s">
        <v>26</v>
      </c>
      <c r="D34" s="9" t="n">
        <v>0</v>
      </c>
      <c r="E34" s="10" t="n">
        <v>9214</v>
      </c>
      <c r="F34" s="11" t="n">
        <v>42726</v>
      </c>
    </row>
    <row r="35" customFormat="false" ht="20.1" hidden="false" customHeight="true" outlineLevel="0" collapsed="false">
      <c r="B35" s="13" t="n">
        <v>55</v>
      </c>
      <c r="C35" s="14" t="s">
        <v>27</v>
      </c>
      <c r="D35" s="9" t="n">
        <v>545.51</v>
      </c>
      <c r="E35" s="10" t="n">
        <v>9215</v>
      </c>
      <c r="F35" s="11" t="n">
        <v>42726</v>
      </c>
    </row>
    <row r="36" customFormat="false" ht="20.1" hidden="false" customHeight="true" outlineLevel="0" collapsed="false">
      <c r="B36" s="13" t="n">
        <v>56</v>
      </c>
      <c r="C36" s="14" t="s">
        <v>28</v>
      </c>
      <c r="D36" s="9" t="n">
        <v>3000</v>
      </c>
      <c r="E36" s="10" t="n">
        <v>9216</v>
      </c>
      <c r="F36" s="11" t="n">
        <v>42726</v>
      </c>
    </row>
    <row r="37" customFormat="false" ht="20.1" hidden="false" customHeight="true" outlineLevel="0" collapsed="false">
      <c r="B37" s="13" t="n">
        <v>113</v>
      </c>
      <c r="C37" s="14" t="s">
        <v>29</v>
      </c>
      <c r="D37" s="9" t="n">
        <v>1200</v>
      </c>
      <c r="E37" s="10" t="n">
        <v>9217</v>
      </c>
      <c r="F37" s="11" t="n">
        <v>42726</v>
      </c>
    </row>
    <row r="38" customFormat="false" ht="20.1" hidden="false" customHeight="true" outlineLevel="0" collapsed="false">
      <c r="B38" s="13" t="n">
        <v>62</v>
      </c>
      <c r="C38" s="14" t="s">
        <v>30</v>
      </c>
      <c r="D38" s="9" t="n">
        <v>1048.8</v>
      </c>
      <c r="E38" s="10" t="n">
        <v>9218</v>
      </c>
      <c r="F38" s="11" t="n">
        <v>42726</v>
      </c>
    </row>
    <row r="39" customFormat="false" ht="20.1" hidden="false" customHeight="true" outlineLevel="0" collapsed="false">
      <c r="B39" s="13" t="n">
        <v>63</v>
      </c>
      <c r="C39" s="14" t="s">
        <v>31</v>
      </c>
      <c r="D39" s="15" t="n">
        <v>8845.31</v>
      </c>
      <c r="E39" s="10" t="n">
        <v>9219</v>
      </c>
      <c r="F39" s="11" t="n">
        <v>42726</v>
      </c>
      <c r="G39" s="27"/>
    </row>
    <row r="40" customFormat="false" ht="20.1" hidden="false" customHeight="true" outlineLevel="0" collapsed="false">
      <c r="B40" s="13" t="n">
        <v>64</v>
      </c>
      <c r="C40" s="14" t="s">
        <v>32</v>
      </c>
      <c r="D40" s="15" t="n">
        <v>606.26</v>
      </c>
      <c r="E40" s="10" t="n">
        <v>9220</v>
      </c>
      <c r="F40" s="11" t="n">
        <v>42726</v>
      </c>
    </row>
    <row r="41" customFormat="false" ht="20.1" hidden="false" customHeight="true" outlineLevel="0" collapsed="false">
      <c r="B41" s="13" t="n">
        <v>65</v>
      </c>
      <c r="C41" s="14" t="s">
        <v>33</v>
      </c>
      <c r="D41" s="15" t="n">
        <v>26.67</v>
      </c>
      <c r="E41" s="10" t="n">
        <v>9221</v>
      </c>
      <c r="F41" s="11" t="n">
        <v>42726</v>
      </c>
    </row>
    <row r="42" customFormat="false" ht="20.1" hidden="false" customHeight="true" outlineLevel="0" collapsed="false">
      <c r="B42" s="13" t="n">
        <v>66</v>
      </c>
      <c r="C42" s="14" t="s">
        <v>34</v>
      </c>
      <c r="D42" s="15" t="n">
        <v>4775.2</v>
      </c>
      <c r="E42" s="10" t="n">
        <v>9222</v>
      </c>
      <c r="F42" s="11" t="n">
        <v>42726</v>
      </c>
    </row>
    <row r="43" customFormat="false" ht="20.1" hidden="false" customHeight="true" outlineLevel="0" collapsed="false">
      <c r="B43" s="8" t="n">
        <v>81</v>
      </c>
      <c r="C43" s="8" t="s">
        <v>9</v>
      </c>
      <c r="D43" s="9" t="n">
        <v>5000</v>
      </c>
      <c r="E43" s="10" t="n">
        <v>9223</v>
      </c>
      <c r="F43" s="11" t="n">
        <v>42726</v>
      </c>
    </row>
    <row r="44" customFormat="false" ht="20.1" hidden="false" customHeight="true" outlineLevel="0" collapsed="false">
      <c r="B44" s="13" t="n">
        <v>134</v>
      </c>
      <c r="C44" s="14" t="s">
        <v>35</v>
      </c>
      <c r="D44" s="9" t="n">
        <v>100</v>
      </c>
      <c r="E44" s="10" t="n">
        <v>9224</v>
      </c>
      <c r="F44" s="11" t="n">
        <v>42726</v>
      </c>
    </row>
    <row r="45" customFormat="false" ht="20.1" hidden="false" customHeight="true" outlineLevel="0" collapsed="false">
      <c r="B45" s="13" t="n">
        <v>51</v>
      </c>
      <c r="C45" s="14" t="s">
        <v>36</v>
      </c>
      <c r="D45" s="9" t="n">
        <v>2233.2</v>
      </c>
      <c r="E45" s="10" t="n">
        <v>9225</v>
      </c>
      <c r="F45" s="11" t="n">
        <v>42726</v>
      </c>
    </row>
    <row r="46" customFormat="false" ht="20.1" hidden="false" customHeight="true" outlineLevel="0" collapsed="false">
      <c r="B46" s="13" t="n">
        <v>52</v>
      </c>
      <c r="C46" s="14" t="s">
        <v>37</v>
      </c>
      <c r="D46" s="9" t="n">
        <v>5708.33</v>
      </c>
      <c r="E46" s="10" t="n">
        <v>9226</v>
      </c>
      <c r="F46" s="11" t="n">
        <v>42726</v>
      </c>
      <c r="G46" s="19"/>
    </row>
    <row r="47" customFormat="false" ht="20.1" hidden="false" customHeight="true" outlineLevel="0" collapsed="false">
      <c r="B47" s="13" t="n">
        <v>53</v>
      </c>
      <c r="C47" s="14" t="s">
        <v>38</v>
      </c>
      <c r="D47" s="9" t="n">
        <v>4288.88</v>
      </c>
      <c r="E47" s="10" t="n">
        <v>9227</v>
      </c>
      <c r="F47" s="11" t="n">
        <v>42726</v>
      </c>
      <c r="G47" s="24"/>
    </row>
    <row r="48" customFormat="false" ht="20.1" hidden="false" customHeight="true" outlineLevel="0" collapsed="false">
      <c r="B48" s="13" t="n">
        <v>311</v>
      </c>
      <c r="C48" s="14" t="s">
        <v>39</v>
      </c>
      <c r="D48" s="9" t="n">
        <v>36</v>
      </c>
      <c r="E48" s="10" t="n">
        <v>9228</v>
      </c>
      <c r="F48" s="11" t="n">
        <v>42726</v>
      </c>
      <c r="G48" s="24"/>
    </row>
    <row r="49" customFormat="false" ht="20.1" hidden="false" customHeight="true" outlineLevel="0" collapsed="false">
      <c r="B49" s="13" t="n">
        <v>312</v>
      </c>
      <c r="C49" s="14" t="s">
        <v>40</v>
      </c>
      <c r="D49" s="9" t="n">
        <v>66</v>
      </c>
      <c r="E49" s="10" t="n">
        <v>9229</v>
      </c>
      <c r="F49" s="11" t="n">
        <v>42726</v>
      </c>
      <c r="G49" s="24"/>
    </row>
    <row r="50" customFormat="false" ht="20.1" hidden="false" customHeight="true" outlineLevel="0" collapsed="false">
      <c r="B50" s="13" t="n">
        <v>54</v>
      </c>
      <c r="C50" s="14" t="s">
        <v>41</v>
      </c>
      <c r="D50" s="9" t="n">
        <v>1536.67</v>
      </c>
      <c r="E50" s="10" t="n">
        <v>9383</v>
      </c>
      <c r="F50" s="11" t="n">
        <v>42732</v>
      </c>
    </row>
    <row r="51" customFormat="false" ht="20.1" hidden="false" customHeight="true" outlineLevel="0" collapsed="false">
      <c r="B51" s="13" t="n">
        <v>319</v>
      </c>
      <c r="C51" s="14" t="s">
        <v>42</v>
      </c>
      <c r="D51" s="9" t="n">
        <v>7190</v>
      </c>
      <c r="E51" s="10" t="n">
        <v>9387</v>
      </c>
      <c r="F51" s="11" t="n">
        <v>42732</v>
      </c>
    </row>
    <row r="52" customFormat="false" ht="20.1" hidden="false" customHeight="true" outlineLevel="0" collapsed="false">
      <c r="B52" s="13" t="n">
        <v>50</v>
      </c>
      <c r="C52" s="14" t="s">
        <v>25</v>
      </c>
      <c r="D52" s="9" t="n">
        <v>85.2</v>
      </c>
      <c r="E52" s="10" t="n">
        <v>9384</v>
      </c>
      <c r="F52" s="11" t="n">
        <v>42732</v>
      </c>
    </row>
    <row r="53" customFormat="false" ht="20.1" hidden="false" customHeight="true" outlineLevel="0" collapsed="false">
      <c r="B53" s="13" t="n">
        <v>75</v>
      </c>
      <c r="C53" s="14" t="s">
        <v>22</v>
      </c>
      <c r="D53" s="9" t="n">
        <v>3850</v>
      </c>
      <c r="E53" s="10" t="n">
        <v>9385</v>
      </c>
      <c r="F53" s="11" t="n">
        <v>42732</v>
      </c>
    </row>
    <row r="54" customFormat="false" ht="20.1" hidden="false" customHeight="true" outlineLevel="0" collapsed="false">
      <c r="B54" s="13" t="n">
        <v>76</v>
      </c>
      <c r="C54" s="14" t="s">
        <v>23</v>
      </c>
      <c r="D54" s="9" t="n">
        <v>38.5</v>
      </c>
      <c r="E54" s="10" t="n">
        <v>9386</v>
      </c>
      <c r="F54" s="11" t="n">
        <v>42732</v>
      </c>
    </row>
    <row r="55" customFormat="false" ht="20.1" hidden="false" customHeight="true" outlineLevel="0" collapsed="false">
      <c r="B55" s="14"/>
      <c r="C55" s="14"/>
      <c r="D55" s="9"/>
      <c r="E55" s="10"/>
      <c r="F55" s="11"/>
    </row>
    <row r="56" customFormat="false" ht="20.1" hidden="false" customHeight="true" outlineLevel="0" collapsed="false">
      <c r="B56" s="13"/>
      <c r="C56" s="14" t="s">
        <v>43</v>
      </c>
      <c r="D56" s="9" t="n">
        <f aca="false">SUM(D14:D55)</f>
        <v>149917.8</v>
      </c>
      <c r="E56" s="10"/>
      <c r="F56" s="11"/>
    </row>
    <row r="57" customFormat="false" ht="20.1" hidden="false" customHeight="true" outlineLevel="0" collapsed="false">
      <c r="B57" s="13"/>
      <c r="C57" s="14"/>
      <c r="D57" s="9"/>
      <c r="E57" s="10"/>
      <c r="F57" s="11"/>
    </row>
    <row r="58" customFormat="false" ht="20.1" hidden="false" customHeight="true" outlineLevel="0" collapsed="false">
      <c r="B58" s="6" t="s">
        <v>44</v>
      </c>
      <c r="C58" s="6"/>
      <c r="D58" s="18"/>
      <c r="E58" s="28"/>
      <c r="F58" s="29"/>
    </row>
    <row r="59" customFormat="false" ht="20.1" hidden="false" customHeight="true" outlineLevel="0" collapsed="false">
      <c r="B59" s="12"/>
      <c r="C59" s="30" t="s">
        <v>45</v>
      </c>
      <c r="D59" s="21" t="n">
        <v>28899.6</v>
      </c>
      <c r="E59" s="21"/>
      <c r="F59" s="31"/>
    </row>
    <row r="60" customFormat="false" ht="20.1" hidden="false" customHeight="true" outlineLevel="0" collapsed="false">
      <c r="B60" s="25"/>
      <c r="C60" s="30" t="s">
        <v>45</v>
      </c>
      <c r="D60" s="23" t="n">
        <v>13224</v>
      </c>
      <c r="E60" s="10"/>
      <c r="F60" s="11"/>
    </row>
    <row r="61" customFormat="false" ht="20.1" hidden="false" customHeight="true" outlineLevel="0" collapsed="false">
      <c r="B61" s="13"/>
      <c r="C61" s="14" t="s">
        <v>46</v>
      </c>
      <c r="D61" s="9" t="n">
        <v>4800</v>
      </c>
      <c r="E61" s="10"/>
      <c r="F61" s="11"/>
    </row>
    <row r="62" customFormat="false" ht="20.1" hidden="false" customHeight="true" outlineLevel="0" collapsed="false">
      <c r="B62" s="13"/>
      <c r="C62" s="30"/>
      <c r="D62" s="9"/>
      <c r="E62" s="10"/>
      <c r="F62" s="11"/>
    </row>
    <row r="63" customFormat="false" ht="20.1" hidden="false" customHeight="true" outlineLevel="0" collapsed="false">
      <c r="B63" s="13"/>
      <c r="C63" s="30"/>
      <c r="D63" s="9"/>
      <c r="E63" s="10"/>
      <c r="F63" s="11"/>
    </row>
    <row r="64" customFormat="false" ht="18" hidden="false" customHeight="false" outlineLevel="0" collapsed="false">
      <c r="B64" s="32"/>
      <c r="C64" s="14"/>
      <c r="D64" s="33" t="n">
        <f aca="false">SUM(D59:D63)</f>
        <v>46923.6</v>
      </c>
      <c r="E64" s="10"/>
      <c r="F64" s="9"/>
    </row>
    <row r="65" customFormat="false" ht="31.5" hidden="false" customHeight="true" outlineLevel="0" collapsed="false">
      <c r="E65" s="34"/>
      <c r="F65" s="34"/>
    </row>
  </sheetData>
  <autoFilter ref="B13:F65"/>
  <mergeCells count="2">
    <mergeCell ref="B11:F11"/>
    <mergeCell ref="B58:C58"/>
  </mergeCells>
  <printOptions headings="false" gridLines="false" gridLinesSet="true" horizontalCentered="false" verticalCentered="false"/>
  <pageMargins left="0.590277777777778" right="0.354166666666667" top="0.708333333333333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4:42:58Z</dcterms:created>
  <dc:creator>marius</dc:creator>
  <dc:description/>
  <dc:language>en-US</dc:language>
  <cp:lastModifiedBy>Admin</cp:lastModifiedBy>
  <cp:lastPrinted>2016-12-27T12:42:18Z</cp:lastPrinted>
  <dcterms:modified xsi:type="dcterms:W3CDTF">2017-01-13T06:59:29Z</dcterms:modified>
  <cp:revision>0</cp:revision>
  <dc:subject/>
  <dc:title/>
</cp:coreProperties>
</file>